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БАБУШКИНА УЛ. д.7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332002.5586</v>
      </c>
      <c r="D19" s="19" t="n">
        <v>942135.72</v>
      </c>
      <c r="E19" s="19" t="n">
        <v>772373.16</v>
      </c>
      <c r="F19" s="20" t="n">
        <v>392309.51</v>
      </c>
      <c r="G19" s="21" t="n">
        <f aca="false">D19+D20-C19-F19-F20</f>
        <v>-1589398.098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520539.03</v>
      </c>
      <c r="E20" s="19" t="n">
        <v>464781.6</v>
      </c>
      <c r="F20" s="20" t="n">
        <v>327760.78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96866.24</v>
      </c>
      <c r="D21" s="20" t="n">
        <v>214133.57</v>
      </c>
      <c r="E21" s="20" t="n">
        <v>189697.02</v>
      </c>
      <c r="F21" s="20" t="n">
        <v>122295.68</v>
      </c>
      <c r="G21" s="21" t="n">
        <f aca="false">D21+D22+D23-C21-F21-F22-F23</f>
        <v>-434889.1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77920.67</v>
      </c>
      <c r="E22" s="20" t="n">
        <v>342163.46</v>
      </c>
      <c r="F22" s="20" t="n">
        <v>181447.4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335.39</v>
      </c>
      <c r="F23" s="20" t="n">
        <v>26334.07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028868.7986</v>
      </c>
      <c r="D24" s="24" t="n">
        <f aca="false">SUM(D19:D23)</f>
        <v>2054728.99</v>
      </c>
      <c r="E24" s="24" t="n">
        <f aca="false">SUM(E19:E23)</f>
        <v>1769350.63</v>
      </c>
      <c r="F24" s="24" t="n">
        <f aca="false">SUM(F19:F23)</f>
        <v>1050147.47</v>
      </c>
      <c r="G24" s="24" t="n">
        <f aca="false">SUM(G19:G23)</f>
        <v>-2024287.278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8051.14</v>
      </c>
      <c r="D30" s="20" t="n">
        <v>55308.17</v>
      </c>
      <c r="E30" s="20" t="n">
        <v>14442.43</v>
      </c>
      <c r="F30" s="20" t="n">
        <v>58051.14</v>
      </c>
      <c r="G30" s="20" t="n">
        <f aca="false">C30-E30-F30</f>
        <v>-14442.4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74077.71</v>
      </c>
      <c r="D31" s="20" t="n">
        <v>255938.14</v>
      </c>
      <c r="E31" s="20" t="n">
        <v>98229.85</v>
      </c>
      <c r="F31" s="20" t="n">
        <v>274077.71</v>
      </c>
      <c r="G31" s="20" t="n">
        <f aca="false">C31-E31-F31</f>
        <v>-98229.8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49917.79</v>
      </c>
      <c r="D32" s="20" t="n">
        <v>238124.32</v>
      </c>
      <c r="E32" s="20" t="n">
        <v>68814.06</v>
      </c>
      <c r="F32" s="20" t="n">
        <v>215857.92</v>
      </c>
      <c r="G32" s="20" t="n">
        <f aca="false">C32-E32-F32</f>
        <v>-34754.1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6906.99</v>
      </c>
      <c r="D33" s="20" t="n">
        <v>63556.31</v>
      </c>
      <c r="E33" s="20" t="n">
        <v>18096.93</v>
      </c>
      <c r="F33" s="20" t="n">
        <v>66906.99</v>
      </c>
      <c r="G33" s="20" t="n">
        <f aca="false">C33-E33-F33</f>
        <v>-18096.9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7549.86</v>
      </c>
      <c r="D36" s="20" t="n">
        <v>26241.15</v>
      </c>
      <c r="E36" s="20" t="n">
        <v>6938.19</v>
      </c>
      <c r="F36" s="20" t="n">
        <v>27549.86</v>
      </c>
      <c r="G36" s="20" t="n">
        <f aca="false">C36-E36-F36</f>
        <v>-6938.1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3536.57</v>
      </c>
      <c r="D37" s="20" t="n">
        <v>31293.21</v>
      </c>
      <c r="E37" s="20" t="n">
        <v>3928.98</v>
      </c>
      <c r="F37" s="20" t="n">
        <v>33536.57</v>
      </c>
      <c r="G37" s="20" t="n">
        <f aca="false">C37-E37-F37</f>
        <v>-3928.98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5464.81</v>
      </c>
      <c r="D38" s="20" t="n">
        <v>14634.17</v>
      </c>
      <c r="E38" s="20" t="n">
        <v>5565.53</v>
      </c>
      <c r="F38" s="20" t="n">
        <v>15464.81</v>
      </c>
      <c r="G38" s="20" t="n">
        <f aca="false">C38-E38-F38</f>
        <v>-5565.5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35120.38</v>
      </c>
      <c r="D40" s="20" t="n">
        <v>132367.58</v>
      </c>
      <c r="E40" s="20" t="n">
        <v>17969.02</v>
      </c>
      <c r="F40" s="20" t="n">
        <v>135120.38</v>
      </c>
      <c r="G40" s="20" t="n">
        <f aca="false">C40-E40-F40</f>
        <v>-17969.0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0136.99</v>
      </c>
      <c r="D41" s="20" t="n">
        <v>58621.14</v>
      </c>
      <c r="E41" s="20" t="n">
        <v>8111.69</v>
      </c>
      <c r="F41" s="20" t="n">
        <v>60136.99</v>
      </c>
      <c r="G41" s="20" t="n">
        <f aca="false">C41-E41-F41</f>
        <v>-8111.6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75.31</v>
      </c>
      <c r="D44" s="20" t="n">
        <v>84.22</v>
      </c>
      <c r="E44" s="20" t="n">
        <v>0</v>
      </c>
      <c r="F44" s="20" t="n">
        <v>75.31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20837.55</v>
      </c>
      <c r="D45" s="30" t="n">
        <f aca="false">SUM(D30:D44)</f>
        <v>876168.41</v>
      </c>
      <c r="E45" s="30" t="n">
        <f aca="false">SUM(E30:E44)</f>
        <v>242096.68</v>
      </c>
      <c r="F45" s="30" t="n">
        <f aca="false">SUM(F30:F44)</f>
        <v>886777.68</v>
      </c>
      <c r="G45" s="30" t="n">
        <f aca="false">SUM(G30:G44)</f>
        <v>-208036.8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25177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36315.62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944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8975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4440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4691.3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6854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15857.9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292244.1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975566.5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645519.0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330047.5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7:59:55Z</dcterms:created>
  <dc:creator>1</dc:creator>
  <dc:description/>
  <dc:language>en-US</dc:language>
  <cp:lastModifiedBy>1</cp:lastModifiedBy>
  <dcterms:modified xsi:type="dcterms:W3CDTF">2016-05-09T17:59:55Z</dcterms:modified>
  <cp:revision>0</cp:revision>
  <dc:subject/>
  <dc:title/>
</cp:coreProperties>
</file>